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ppel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12-uurs koppeltoernooi RMC de Hole Ridders d.d. 19 juli 2008</t>
  </si>
  <si>
    <t xml:space="preserve">sub</t>
  </si>
  <si>
    <t xml:space="preserve">totaal</t>
  </si>
  <si>
    <t xml:space="preserve"> </t>
  </si>
  <si>
    <t xml:space="preserve">Tom Pardaans</t>
  </si>
  <si>
    <t xml:space="preserve">Roel Groenhuijsen</t>
  </si>
  <si>
    <t xml:space="preserve">Harry Tromp</t>
  </si>
  <si>
    <t xml:space="preserve">Erica Tromp</t>
  </si>
  <si>
    <t xml:space="preserve">Klaas Boekel</t>
  </si>
  <si>
    <t xml:space="preserve">NB</t>
  </si>
  <si>
    <t xml:space="preserve">Wendy v. Luijpen</t>
  </si>
  <si>
    <t xml:space="preserve">Marrie Bonhof</t>
  </si>
  <si>
    <t xml:space="preserve">Wim v.d. Meer</t>
  </si>
  <si>
    <t xml:space="preserve">Fred v.d. Broek</t>
  </si>
  <si>
    <t xml:space="preserve">Hans v.d. Aa</t>
  </si>
  <si>
    <t xml:space="preserve">Rob Plugge</t>
  </si>
  <si>
    <t xml:space="preserve">Zero Folkertsma</t>
  </si>
  <si>
    <t xml:space="preserve">Huib Plugge</t>
  </si>
  <si>
    <t xml:space="preserve">Marco Slomp</t>
  </si>
  <si>
    <t xml:space="preserve">Theo Pol</t>
  </si>
  <si>
    <t xml:space="preserve">Gonny Kolsteren</t>
  </si>
  <si>
    <t xml:space="preserve">Martin v.d. Heiden</t>
  </si>
  <si>
    <t xml:space="preserve">Reyer v. Gemerden</t>
  </si>
  <si>
    <t xml:space="preserve">Feitse Slingerland</t>
  </si>
  <si>
    <t xml:space="preserve">Els v.d. Stroom</t>
  </si>
  <si>
    <t xml:space="preserve">Monique Bonhof</t>
  </si>
  <si>
    <t xml:space="preserve">Remon Verveer</t>
  </si>
  <si>
    <t xml:space="preserve">Peter v. Luijpen</t>
  </si>
  <si>
    <t xml:space="preserve">Danny v. Luijpen</t>
  </si>
  <si>
    <t xml:space="preserve">Herman Kas</t>
  </si>
  <si>
    <t xml:space="preserve">Hans Broodbakker</t>
  </si>
  <si>
    <t xml:space="preserve">Mariusz Ciesielski</t>
  </si>
  <si>
    <t xml:space="preserve">Aernout Folkertsma</t>
  </si>
  <si>
    <t xml:space="preserve">Jos Vlasveld</t>
  </si>
  <si>
    <t xml:space="preserve">Stefan Mesker</t>
  </si>
  <si>
    <t xml:space="preserve">Cock van Es</t>
  </si>
  <si>
    <t xml:space="preserve">Barry Slingerland</t>
  </si>
  <si>
    <t xml:space="preserve">Arie Kammeraat</t>
  </si>
  <si>
    <t xml:space="preserve">Cees Boevee</t>
  </si>
  <si>
    <t xml:space="preserve">Kees Akerboom</t>
  </si>
  <si>
    <t xml:space="preserve">Willem Veen</t>
  </si>
  <si>
    <t xml:space="preserve">dns</t>
  </si>
  <si>
    <t xml:space="preserve">dn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5.12890625" defaultRowHeight="12.75" zeroHeight="false" outlineLevelRow="0" outlineLevelCol="0"/>
  <cols>
    <col collapsed="false" customWidth="false" hidden="false" outlineLevel="0" max="1" min="1" style="1" width="5.13"/>
    <col collapsed="false" customWidth="true" hidden="false" outlineLevel="0" max="2" min="2" style="0" width="20.7"/>
    <col collapsed="false" customWidth="true" hidden="false" outlineLevel="0" max="13" min="3" style="0" width="6.7"/>
  </cols>
  <sheetData>
    <row r="1" customFormat="false" ht="20.25" hidden="false" customHeight="false" outlineLevel="0" collapsed="false">
      <c r="B1" s="2" t="s">
        <v>0</v>
      </c>
      <c r="E1" s="3"/>
      <c r="G1" s="3"/>
      <c r="I1" s="3"/>
      <c r="K1" s="3"/>
      <c r="M1" s="3"/>
      <c r="R1" s="1"/>
    </row>
    <row r="2" customFormat="false" ht="12" hidden="false" customHeight="true" outlineLevel="0" collapsed="false">
      <c r="B2" s="2"/>
      <c r="E2" s="3"/>
      <c r="G2" s="3"/>
      <c r="I2" s="3"/>
      <c r="K2" s="3"/>
      <c r="M2" s="3"/>
      <c r="R2" s="1"/>
    </row>
    <row r="3" customFormat="false" ht="12" hidden="false" customHeight="true" outlineLevel="0" collapsed="false">
      <c r="B3" s="2"/>
      <c r="E3" s="3"/>
      <c r="G3" s="3"/>
      <c r="I3" s="3"/>
      <c r="K3" s="3"/>
      <c r="M3" s="3"/>
      <c r="R3" s="1"/>
    </row>
    <row r="4" s="3" customFormat="true" ht="12.75" hidden="false" customHeight="false" outlineLevel="0" collapsed="false">
      <c r="A4" s="4"/>
      <c r="C4" s="4" t="n">
        <v>1</v>
      </c>
      <c r="D4" s="4" t="n">
        <v>2</v>
      </c>
      <c r="E4" s="4" t="s">
        <v>1</v>
      </c>
      <c r="F4" s="4" t="n">
        <v>3</v>
      </c>
      <c r="G4" s="4" t="s">
        <v>1</v>
      </c>
      <c r="H4" s="4" t="n">
        <v>4</v>
      </c>
      <c r="I4" s="4" t="s">
        <v>1</v>
      </c>
      <c r="J4" s="4" t="n">
        <v>5</v>
      </c>
      <c r="K4" s="4" t="s">
        <v>1</v>
      </c>
      <c r="L4" s="4" t="n">
        <v>6</v>
      </c>
      <c r="M4" s="5" t="s">
        <v>2</v>
      </c>
      <c r="O4" s="3" t="s">
        <v>3</v>
      </c>
      <c r="R4" s="4"/>
    </row>
    <row r="5" customFormat="false" ht="12.75" hidden="false" customHeight="false" outlineLevel="0" collapsed="false">
      <c r="A5" s="1" t="n">
        <v>1</v>
      </c>
      <c r="B5" s="0" t="s">
        <v>4</v>
      </c>
      <c r="C5" s="0" t="n">
        <v>35</v>
      </c>
      <c r="D5" s="0" t="n">
        <v>31</v>
      </c>
      <c r="E5" s="3" t="n">
        <f aca="false">SUM(C5:D5)</f>
        <v>66</v>
      </c>
      <c r="F5" s="0" t="n">
        <v>29</v>
      </c>
      <c r="G5" s="3" t="n">
        <f aca="false">E5+F5</f>
        <v>95</v>
      </c>
      <c r="H5" s="0" t="n">
        <v>28</v>
      </c>
      <c r="I5" s="3" t="n">
        <f aca="false">G5+H5</f>
        <v>123</v>
      </c>
      <c r="J5" s="0" t="n">
        <v>31</v>
      </c>
      <c r="K5" s="3" t="n">
        <f aca="false">I5+J5</f>
        <v>154</v>
      </c>
      <c r="L5" s="0" t="n">
        <v>34</v>
      </c>
      <c r="M5" s="3" t="n">
        <f aca="false">K5+L5</f>
        <v>188</v>
      </c>
    </row>
    <row r="6" customFormat="false" ht="12.75" hidden="false" customHeight="false" outlineLevel="0" collapsed="false">
      <c r="B6" s="0" t="s">
        <v>5</v>
      </c>
      <c r="C6" s="0" t="n">
        <v>36</v>
      </c>
      <c r="D6" s="0" t="n">
        <v>31</v>
      </c>
      <c r="E6" s="3" t="n">
        <f aca="false">SUM(C6:D6)</f>
        <v>67</v>
      </c>
      <c r="F6" s="0" t="n">
        <v>29</v>
      </c>
      <c r="G6" s="3" t="n">
        <f aca="false">E6+F6</f>
        <v>96</v>
      </c>
      <c r="H6" s="0" t="n">
        <v>33</v>
      </c>
      <c r="I6" s="3" t="n">
        <f aca="false">G6+H6</f>
        <v>129</v>
      </c>
      <c r="J6" s="0" t="n">
        <v>36</v>
      </c>
      <c r="K6" s="3" t="n">
        <f aca="false">I6+J6</f>
        <v>165</v>
      </c>
      <c r="L6" s="0" t="n">
        <v>31</v>
      </c>
      <c r="M6" s="3" t="n">
        <f aca="false">K6+L6</f>
        <v>196</v>
      </c>
    </row>
    <row r="7" customFormat="false" ht="12.75" hidden="false" customHeight="false" outlineLevel="0" collapsed="false">
      <c r="B7" s="6" t="s">
        <v>2</v>
      </c>
      <c r="C7" s="6" t="n">
        <f aca="false">SUM(C5:C6)</f>
        <v>71</v>
      </c>
      <c r="D7" s="6" t="n">
        <f aca="false">SUM(D5:D6)</f>
        <v>62</v>
      </c>
      <c r="E7" s="3" t="n">
        <f aca="false">SUM(E5:E6)</f>
        <v>133</v>
      </c>
      <c r="F7" s="6" t="n">
        <f aca="false">SUM(F5:F6)</f>
        <v>58</v>
      </c>
      <c r="G7" s="3" t="n">
        <f aca="false">SUM(G5:G6)</f>
        <v>191</v>
      </c>
      <c r="H7" s="6" t="n">
        <f aca="false">SUM(H5:H6)</f>
        <v>61</v>
      </c>
      <c r="I7" s="3" t="n">
        <f aca="false">SUM(I5:I6)</f>
        <v>252</v>
      </c>
      <c r="J7" s="6" t="n">
        <f aca="false">SUM(J5:J6)</f>
        <v>67</v>
      </c>
      <c r="K7" s="3" t="n">
        <f aca="false">SUM(K5:K6)</f>
        <v>319</v>
      </c>
      <c r="L7" s="6" t="n">
        <f aca="false">SUM(L5:L6)</f>
        <v>65</v>
      </c>
      <c r="M7" s="3" t="n">
        <f aca="false">SUM(M5:M6)</f>
        <v>384</v>
      </c>
    </row>
    <row r="9" customFormat="false" ht="12.75" hidden="false" customHeight="false" outlineLevel="0" collapsed="false">
      <c r="A9" s="1" t="n">
        <v>2</v>
      </c>
      <c r="B9" s="0" t="s">
        <v>6</v>
      </c>
      <c r="C9" s="0" t="n">
        <v>38</v>
      </c>
      <c r="D9" s="0" t="n">
        <v>33</v>
      </c>
      <c r="E9" s="3" t="n">
        <f aca="false">SUM(C9:D9)</f>
        <v>71</v>
      </c>
      <c r="F9" s="0" t="n">
        <v>32</v>
      </c>
      <c r="G9" s="3" t="n">
        <f aca="false">E9+F9</f>
        <v>103</v>
      </c>
      <c r="H9" s="0" t="n">
        <v>37</v>
      </c>
      <c r="I9" s="3" t="n">
        <f aca="false">G9+H9</f>
        <v>140</v>
      </c>
      <c r="J9" s="0" t="n">
        <v>37</v>
      </c>
      <c r="K9" s="3" t="n">
        <f aca="false">I9+J9</f>
        <v>177</v>
      </c>
      <c r="L9" s="0" t="n">
        <v>41</v>
      </c>
      <c r="M9" s="3" t="n">
        <f aca="false">K9+L9</f>
        <v>218</v>
      </c>
    </row>
    <row r="10" customFormat="false" ht="12.75" hidden="false" customHeight="false" outlineLevel="0" collapsed="false">
      <c r="B10" s="0" t="s">
        <v>7</v>
      </c>
      <c r="C10" s="0" t="n">
        <v>30</v>
      </c>
      <c r="D10" s="0" t="n">
        <v>29</v>
      </c>
      <c r="E10" s="3" t="n">
        <f aca="false">SUM(C10:D10)</f>
        <v>59</v>
      </c>
      <c r="F10" s="0" t="n">
        <v>32</v>
      </c>
      <c r="G10" s="3" t="n">
        <f aca="false">E10+F10</f>
        <v>91</v>
      </c>
      <c r="H10" s="0" t="n">
        <v>31</v>
      </c>
      <c r="I10" s="3" t="n">
        <f aca="false">G10+H10</f>
        <v>122</v>
      </c>
      <c r="J10" s="0" t="n">
        <v>30</v>
      </c>
      <c r="K10" s="3" t="n">
        <f aca="false">I10+J10</f>
        <v>152</v>
      </c>
      <c r="L10" s="0" t="n">
        <v>32</v>
      </c>
      <c r="M10" s="3" t="n">
        <f aca="false">K10+L10</f>
        <v>184</v>
      </c>
    </row>
    <row r="11" customFormat="false" ht="12.75" hidden="false" customHeight="false" outlineLevel="0" collapsed="false">
      <c r="B11" s="6" t="s">
        <v>2</v>
      </c>
      <c r="C11" s="6" t="n">
        <f aca="false">SUM(C9:C10)</f>
        <v>68</v>
      </c>
      <c r="D11" s="6" t="n">
        <f aca="false">SUM(D9:D10)</f>
        <v>62</v>
      </c>
      <c r="E11" s="3" t="n">
        <f aca="false">SUM(E9:E10)</f>
        <v>130</v>
      </c>
      <c r="F11" s="6" t="n">
        <f aca="false">SUM(F9:F10)</f>
        <v>64</v>
      </c>
      <c r="G11" s="3" t="n">
        <f aca="false">SUM(G9:G10)</f>
        <v>194</v>
      </c>
      <c r="H11" s="6" t="n">
        <f aca="false">SUM(H9:H10)</f>
        <v>68</v>
      </c>
      <c r="I11" s="3" t="n">
        <f aca="false">SUM(I9:I10)</f>
        <v>262</v>
      </c>
      <c r="J11" s="6" t="n">
        <f aca="false">SUM(J9:J10)</f>
        <v>67</v>
      </c>
      <c r="K11" s="3" t="n">
        <f aca="false">SUM(K9:K10)</f>
        <v>329</v>
      </c>
      <c r="L11" s="6" t="n">
        <f aca="false">SUM(L9:L10)</f>
        <v>73</v>
      </c>
      <c r="M11" s="3" t="n">
        <f aca="false">SUM(M9:M10)</f>
        <v>402</v>
      </c>
    </row>
    <row r="13" customFormat="false" ht="12.75" hidden="false" customHeight="false" outlineLevel="0" collapsed="false">
      <c r="A13" s="1" t="n">
        <v>3</v>
      </c>
      <c r="B13" s="0" t="s">
        <v>8</v>
      </c>
      <c r="C13" s="0" t="n">
        <v>38</v>
      </c>
      <c r="D13" s="0" t="n">
        <v>34</v>
      </c>
      <c r="E13" s="3" t="n">
        <f aca="false">SUM(C13:D13)</f>
        <v>72</v>
      </c>
      <c r="F13" s="0" t="n">
        <v>35</v>
      </c>
      <c r="G13" s="3" t="n">
        <f aca="false">E13+F13</f>
        <v>107</v>
      </c>
      <c r="H13" s="0" t="n">
        <v>34</v>
      </c>
      <c r="I13" s="3" t="n">
        <f aca="false">G13+H13</f>
        <v>141</v>
      </c>
      <c r="J13" s="0" t="n">
        <v>39</v>
      </c>
      <c r="K13" s="3" t="n">
        <f aca="false">I13+J13</f>
        <v>180</v>
      </c>
      <c r="L13" s="0" t="n">
        <v>34</v>
      </c>
      <c r="M13" s="3" t="n">
        <f aca="false">K13+L13</f>
        <v>214</v>
      </c>
    </row>
    <row r="14" customFormat="false" ht="12.75" hidden="false" customHeight="false" outlineLevel="0" collapsed="false">
      <c r="A14" s="1" t="s">
        <v>9</v>
      </c>
      <c r="B14" s="0" t="s">
        <v>10</v>
      </c>
      <c r="C14" s="0" t="n">
        <v>33</v>
      </c>
      <c r="D14" s="0" t="n">
        <v>33</v>
      </c>
      <c r="E14" s="3" t="n">
        <f aca="false">SUM(C14:D14)</f>
        <v>66</v>
      </c>
      <c r="F14" s="0" t="n">
        <v>34</v>
      </c>
      <c r="G14" s="3" t="n">
        <f aca="false">E14+F14</f>
        <v>100</v>
      </c>
      <c r="H14" s="0" t="n">
        <v>33</v>
      </c>
      <c r="I14" s="3" t="n">
        <f aca="false">G14+H14</f>
        <v>133</v>
      </c>
      <c r="J14" s="0" t="n">
        <v>27</v>
      </c>
      <c r="K14" s="3" t="n">
        <f aca="false">I14+J14</f>
        <v>160</v>
      </c>
      <c r="L14" s="0" t="n">
        <v>30</v>
      </c>
      <c r="M14" s="3" t="n">
        <f aca="false">K14+L14</f>
        <v>190</v>
      </c>
    </row>
    <row r="15" customFormat="false" ht="12.75" hidden="false" customHeight="false" outlineLevel="0" collapsed="false">
      <c r="B15" s="6" t="s">
        <v>2</v>
      </c>
      <c r="C15" s="6" t="n">
        <f aca="false">SUM(C13:C14)</f>
        <v>71</v>
      </c>
      <c r="D15" s="6" t="n">
        <f aca="false">SUM(D13:D14)</f>
        <v>67</v>
      </c>
      <c r="E15" s="3" t="n">
        <f aca="false">SUM(E13:E14)</f>
        <v>138</v>
      </c>
      <c r="F15" s="6" t="n">
        <f aca="false">SUM(F13:F14)</f>
        <v>69</v>
      </c>
      <c r="G15" s="3" t="n">
        <f aca="false">SUM(G13:G14)</f>
        <v>207</v>
      </c>
      <c r="H15" s="6" t="n">
        <f aca="false">SUM(H13:H14)</f>
        <v>67</v>
      </c>
      <c r="I15" s="3" t="n">
        <f aca="false">SUM(I13:I14)</f>
        <v>274</v>
      </c>
      <c r="J15" s="6" t="n">
        <f aca="false">SUM(J13:J14)</f>
        <v>66</v>
      </c>
      <c r="K15" s="3" t="n">
        <f aca="false">SUM(K13:K14)</f>
        <v>340</v>
      </c>
      <c r="L15" s="6" t="n">
        <f aca="false">SUM(L13:L14)</f>
        <v>64</v>
      </c>
      <c r="M15" s="3" t="n">
        <f aca="false">SUM(M13:M14)</f>
        <v>404</v>
      </c>
    </row>
    <row r="17" customFormat="false" ht="12.75" hidden="false" customHeight="false" outlineLevel="0" collapsed="false">
      <c r="A17" s="1" t="n">
        <v>4</v>
      </c>
      <c r="B17" s="0" t="s">
        <v>11</v>
      </c>
      <c r="C17" s="0" t="n">
        <v>35</v>
      </c>
      <c r="D17" s="0" t="n">
        <v>31</v>
      </c>
      <c r="E17" s="3" t="n">
        <f aca="false">SUM(C17:D17)</f>
        <v>66</v>
      </c>
      <c r="F17" s="0" t="n">
        <v>35</v>
      </c>
      <c r="G17" s="3" t="n">
        <f aca="false">E17+F17</f>
        <v>101</v>
      </c>
      <c r="H17" s="0" t="n">
        <v>31</v>
      </c>
      <c r="I17" s="3" t="n">
        <f aca="false">G17+H17</f>
        <v>132</v>
      </c>
      <c r="J17" s="0" t="n">
        <v>30</v>
      </c>
      <c r="K17" s="3" t="n">
        <f aca="false">I17+J17</f>
        <v>162</v>
      </c>
      <c r="L17" s="0" t="n">
        <v>37</v>
      </c>
      <c r="M17" s="3" t="n">
        <f aca="false">K17+L17</f>
        <v>199</v>
      </c>
    </row>
    <row r="18" customFormat="false" ht="12.75" hidden="false" customHeight="false" outlineLevel="0" collapsed="false">
      <c r="A18" s="1" t="s">
        <v>9</v>
      </c>
      <c r="B18" s="0" t="s">
        <v>12</v>
      </c>
      <c r="C18" s="0" t="n">
        <v>35</v>
      </c>
      <c r="D18" s="0" t="n">
        <v>35</v>
      </c>
      <c r="E18" s="3" t="n">
        <f aca="false">SUM(C18:D18)</f>
        <v>70</v>
      </c>
      <c r="F18" s="0" t="n">
        <v>35</v>
      </c>
      <c r="G18" s="3" t="n">
        <f aca="false">E18+F18</f>
        <v>105</v>
      </c>
      <c r="H18" s="0" t="n">
        <v>34</v>
      </c>
      <c r="I18" s="3" t="n">
        <f aca="false">G18+H18</f>
        <v>139</v>
      </c>
      <c r="J18" s="0" t="n">
        <v>31</v>
      </c>
      <c r="K18" s="3" t="n">
        <f aca="false">I18+J18</f>
        <v>170</v>
      </c>
      <c r="L18" s="0" t="n">
        <v>35</v>
      </c>
      <c r="M18" s="3" t="n">
        <f aca="false">K18+L18</f>
        <v>205</v>
      </c>
    </row>
    <row r="19" customFormat="false" ht="12.75" hidden="false" customHeight="false" outlineLevel="0" collapsed="false">
      <c r="B19" s="6" t="s">
        <v>2</v>
      </c>
      <c r="C19" s="6" t="n">
        <f aca="false">SUM(C17:C18)</f>
        <v>70</v>
      </c>
      <c r="D19" s="6" t="n">
        <f aca="false">SUM(D17:D18)</f>
        <v>66</v>
      </c>
      <c r="E19" s="3" t="n">
        <f aca="false">SUM(E17:E18)</f>
        <v>136</v>
      </c>
      <c r="F19" s="6" t="n">
        <f aca="false">SUM(F17:F18)</f>
        <v>70</v>
      </c>
      <c r="G19" s="3" t="n">
        <f aca="false">SUM(G17:G18)</f>
        <v>206</v>
      </c>
      <c r="H19" s="6" t="n">
        <f aca="false">SUM(H17:H18)</f>
        <v>65</v>
      </c>
      <c r="I19" s="3" t="n">
        <f aca="false">SUM(I17:I18)</f>
        <v>271</v>
      </c>
      <c r="J19" s="6" t="n">
        <f aca="false">SUM(J17:J18)</f>
        <v>61</v>
      </c>
      <c r="K19" s="3" t="n">
        <f aca="false">SUM(K17:K18)</f>
        <v>332</v>
      </c>
      <c r="L19" s="6" t="n">
        <f aca="false">SUM(L17:L18)</f>
        <v>72</v>
      </c>
      <c r="M19" s="3" t="n">
        <f aca="false">SUM(M17:M18)</f>
        <v>404</v>
      </c>
    </row>
    <row r="21" customFormat="false" ht="12.75" hidden="false" customHeight="false" outlineLevel="0" collapsed="false">
      <c r="A21" s="1" t="n">
        <v>5</v>
      </c>
      <c r="B21" s="0" t="s">
        <v>13</v>
      </c>
      <c r="C21" s="0" t="n">
        <v>34</v>
      </c>
      <c r="D21" s="0" t="n">
        <v>35</v>
      </c>
      <c r="E21" s="3" t="n">
        <f aca="false">SUM(C21:D21)</f>
        <v>69</v>
      </c>
      <c r="F21" s="0" t="n">
        <v>38</v>
      </c>
      <c r="G21" s="3" t="n">
        <f aca="false">E21+F21</f>
        <v>107</v>
      </c>
      <c r="H21" s="0" t="n">
        <v>37</v>
      </c>
      <c r="I21" s="3" t="n">
        <f aca="false">G21+H21</f>
        <v>144</v>
      </c>
      <c r="J21" s="0" t="n">
        <v>31</v>
      </c>
      <c r="K21" s="3" t="n">
        <f aca="false">I21+J21</f>
        <v>175</v>
      </c>
      <c r="L21" s="0" t="n">
        <v>31</v>
      </c>
      <c r="M21" s="3" t="n">
        <f aca="false">K21+L21</f>
        <v>206</v>
      </c>
    </row>
    <row r="22" customFormat="false" ht="12.75" hidden="false" customHeight="false" outlineLevel="0" collapsed="false">
      <c r="B22" s="0" t="s">
        <v>14</v>
      </c>
      <c r="C22" s="0" t="n">
        <v>36</v>
      </c>
      <c r="D22" s="0" t="n">
        <v>36</v>
      </c>
      <c r="E22" s="3" t="n">
        <f aca="false">SUM(C22:D22)</f>
        <v>72</v>
      </c>
      <c r="F22" s="0" t="n">
        <v>37</v>
      </c>
      <c r="G22" s="3" t="n">
        <f aca="false">E22+F22</f>
        <v>109</v>
      </c>
      <c r="H22" s="0" t="n">
        <v>33</v>
      </c>
      <c r="I22" s="3" t="n">
        <f aca="false">G22+H22</f>
        <v>142</v>
      </c>
      <c r="J22" s="0" t="n">
        <v>31</v>
      </c>
      <c r="K22" s="3" t="n">
        <f aca="false">I22+J22</f>
        <v>173</v>
      </c>
      <c r="L22" s="0" t="n">
        <v>32</v>
      </c>
      <c r="M22" s="3" t="n">
        <f aca="false">K22+L22</f>
        <v>205</v>
      </c>
    </row>
    <row r="23" customFormat="false" ht="12.75" hidden="false" customHeight="false" outlineLevel="0" collapsed="false">
      <c r="B23" s="6" t="s">
        <v>2</v>
      </c>
      <c r="C23" s="6" t="n">
        <f aca="false">SUM(C21:C22)</f>
        <v>70</v>
      </c>
      <c r="D23" s="6" t="n">
        <f aca="false">SUM(D21:D22)</f>
        <v>71</v>
      </c>
      <c r="E23" s="3" t="n">
        <f aca="false">SUM(E21:E22)</f>
        <v>141</v>
      </c>
      <c r="F23" s="6" t="n">
        <f aca="false">SUM(F21:F22)</f>
        <v>75</v>
      </c>
      <c r="G23" s="3" t="n">
        <f aca="false">SUM(G21:G22)</f>
        <v>216</v>
      </c>
      <c r="H23" s="6" t="n">
        <f aca="false">SUM(H21:H22)</f>
        <v>70</v>
      </c>
      <c r="I23" s="3" t="n">
        <f aca="false">SUM(I21:I22)</f>
        <v>286</v>
      </c>
      <c r="J23" s="6" t="n">
        <f aca="false">SUM(J21:J22)</f>
        <v>62</v>
      </c>
      <c r="K23" s="3" t="n">
        <f aca="false">SUM(K21:K22)</f>
        <v>348</v>
      </c>
      <c r="L23" s="6" t="n">
        <f aca="false">SUM(L21:L22)</f>
        <v>63</v>
      </c>
      <c r="M23" s="3" t="n">
        <f aca="false">SUM(M21:M22)</f>
        <v>411</v>
      </c>
    </row>
    <row r="25" customFormat="false" ht="12.75" hidden="false" customHeight="false" outlineLevel="0" collapsed="false">
      <c r="A25" s="1" t="n">
        <v>6</v>
      </c>
      <c r="B25" s="0" t="s">
        <v>15</v>
      </c>
      <c r="C25" s="0" t="n">
        <v>37</v>
      </c>
      <c r="D25" s="0" t="n">
        <v>37</v>
      </c>
      <c r="E25" s="3" t="n">
        <f aca="false">SUM(C25:D25)</f>
        <v>74</v>
      </c>
      <c r="F25" s="0" t="n">
        <v>38</v>
      </c>
      <c r="G25" s="3" t="n">
        <f aca="false">E25+F25</f>
        <v>112</v>
      </c>
      <c r="H25" s="0" t="n">
        <v>41</v>
      </c>
      <c r="I25" s="3" t="n">
        <f aca="false">G25+H25</f>
        <v>153</v>
      </c>
      <c r="J25" s="0" t="n">
        <v>34</v>
      </c>
      <c r="K25" s="3" t="n">
        <f aca="false">I25+J25</f>
        <v>187</v>
      </c>
      <c r="L25" s="0" t="n">
        <v>36</v>
      </c>
      <c r="M25" s="3" t="n">
        <f aca="false">K25+L25</f>
        <v>223</v>
      </c>
    </row>
    <row r="26" customFormat="false" ht="12.75" hidden="false" customHeight="false" outlineLevel="0" collapsed="false">
      <c r="B26" s="0" t="s">
        <v>16</v>
      </c>
      <c r="C26" s="0" t="n">
        <v>31</v>
      </c>
      <c r="D26" s="0" t="n">
        <v>32</v>
      </c>
      <c r="E26" s="3" t="n">
        <f aca="false">SUM(C26:D26)</f>
        <v>63</v>
      </c>
      <c r="F26" s="0" t="n">
        <v>38</v>
      </c>
      <c r="G26" s="3" t="n">
        <f aca="false">E26+F26</f>
        <v>101</v>
      </c>
      <c r="H26" s="0" t="n">
        <v>29</v>
      </c>
      <c r="I26" s="3" t="n">
        <f aca="false">G26+H26</f>
        <v>130</v>
      </c>
      <c r="J26" s="0" t="n">
        <v>31</v>
      </c>
      <c r="K26" s="3" t="n">
        <f aca="false">I26+J26</f>
        <v>161</v>
      </c>
      <c r="L26" s="0" t="n">
        <v>30</v>
      </c>
      <c r="M26" s="3" t="n">
        <f aca="false">K26+L26</f>
        <v>191</v>
      </c>
    </row>
    <row r="27" customFormat="false" ht="12.75" hidden="false" customHeight="false" outlineLevel="0" collapsed="false">
      <c r="B27" s="0" t="s">
        <v>2</v>
      </c>
      <c r="C27" s="0" t="n">
        <f aca="false">SUM(C25:C26)</f>
        <v>68</v>
      </c>
      <c r="D27" s="0" t="n">
        <f aca="false">SUM(D25:D26)</f>
        <v>69</v>
      </c>
      <c r="E27" s="3" t="n">
        <f aca="false">SUM(E25:E26)</f>
        <v>137</v>
      </c>
      <c r="F27" s="0" t="n">
        <f aca="false">SUM(F25:F26)</f>
        <v>76</v>
      </c>
      <c r="G27" s="3" t="n">
        <f aca="false">SUM(G25:G26)</f>
        <v>213</v>
      </c>
      <c r="H27" s="0" t="n">
        <f aca="false">SUM(H25:H26)</f>
        <v>70</v>
      </c>
      <c r="I27" s="3" t="n">
        <f aca="false">SUM(I25:I26)</f>
        <v>283</v>
      </c>
      <c r="J27" s="0" t="n">
        <f aca="false">SUM(J25:J26)</f>
        <v>65</v>
      </c>
      <c r="K27" s="3" t="n">
        <f aca="false">SUM(K25:K26)</f>
        <v>348</v>
      </c>
      <c r="L27" s="0" t="n">
        <f aca="false">SUM(L25:L26)</f>
        <v>66</v>
      </c>
      <c r="M27" s="3" t="n">
        <f aca="false">SUM(M25:M26)</f>
        <v>414</v>
      </c>
    </row>
    <row r="29" customFormat="false" ht="12.75" hidden="false" customHeight="false" outlineLevel="0" collapsed="false">
      <c r="A29" s="1" t="n">
        <v>7</v>
      </c>
      <c r="B29" s="0" t="s">
        <v>17</v>
      </c>
      <c r="C29" s="0" t="n">
        <v>35</v>
      </c>
      <c r="D29" s="0" t="n">
        <v>36</v>
      </c>
      <c r="E29" s="3" t="n">
        <f aca="false">SUM(C29:D29)</f>
        <v>71</v>
      </c>
      <c r="F29" s="0" t="n">
        <v>41</v>
      </c>
      <c r="G29" s="3" t="n">
        <f aca="false">E29+F29</f>
        <v>112</v>
      </c>
      <c r="H29" s="0" t="n">
        <v>34</v>
      </c>
      <c r="I29" s="3" t="n">
        <f aca="false">G29+H29</f>
        <v>146</v>
      </c>
      <c r="J29" s="0" t="n">
        <v>30</v>
      </c>
      <c r="K29" s="3" t="n">
        <f aca="false">I29+J29</f>
        <v>176</v>
      </c>
      <c r="L29" s="0" t="n">
        <v>35</v>
      </c>
      <c r="M29" s="3" t="n">
        <f aca="false">K29+L29</f>
        <v>211</v>
      </c>
    </row>
    <row r="30" customFormat="false" ht="12.75" hidden="false" customHeight="false" outlineLevel="0" collapsed="false">
      <c r="B30" s="0" t="s">
        <v>18</v>
      </c>
      <c r="C30" s="0" t="n">
        <v>30</v>
      </c>
      <c r="D30" s="0" t="n">
        <v>33</v>
      </c>
      <c r="E30" s="3" t="n">
        <f aca="false">SUM(C30:D30)</f>
        <v>63</v>
      </c>
      <c r="F30" s="0" t="n">
        <v>41</v>
      </c>
      <c r="G30" s="3" t="n">
        <f aca="false">E30+F30</f>
        <v>104</v>
      </c>
      <c r="H30" s="0" t="n">
        <v>33</v>
      </c>
      <c r="I30" s="3" t="n">
        <f aca="false">G30+H30</f>
        <v>137</v>
      </c>
      <c r="J30" s="0" t="n">
        <v>35</v>
      </c>
      <c r="K30" s="3" t="n">
        <f aca="false">I30+J30</f>
        <v>172</v>
      </c>
      <c r="L30" s="0" t="n">
        <v>32</v>
      </c>
      <c r="M30" s="3" t="n">
        <f aca="false">K30+L30</f>
        <v>204</v>
      </c>
    </row>
    <row r="31" customFormat="false" ht="12.75" hidden="false" customHeight="false" outlineLevel="0" collapsed="false">
      <c r="B31" s="6" t="s">
        <v>2</v>
      </c>
      <c r="C31" s="6" t="n">
        <f aca="false">SUM(C29:C30)</f>
        <v>65</v>
      </c>
      <c r="D31" s="6" t="n">
        <f aca="false">SUM(D29:D30)</f>
        <v>69</v>
      </c>
      <c r="E31" s="3" t="n">
        <f aca="false">SUM(E29:E30)</f>
        <v>134</v>
      </c>
      <c r="F31" s="6" t="n">
        <f aca="false">SUM(F29:F30)</f>
        <v>82</v>
      </c>
      <c r="G31" s="3" t="n">
        <f aca="false">SUM(G29:G30)</f>
        <v>216</v>
      </c>
      <c r="H31" s="6" t="n">
        <f aca="false">SUM(H29:H30)</f>
        <v>67</v>
      </c>
      <c r="I31" s="3" t="n">
        <f aca="false">SUM(I29:I30)</f>
        <v>283</v>
      </c>
      <c r="J31" s="6" t="n">
        <f aca="false">SUM(J29:J30)</f>
        <v>65</v>
      </c>
      <c r="K31" s="3" t="n">
        <f aca="false">SUM(K29:K30)</f>
        <v>348</v>
      </c>
      <c r="L31" s="6" t="n">
        <f aca="false">SUM(L29:L30)</f>
        <v>67</v>
      </c>
      <c r="M31" s="3" t="n">
        <f aca="false">SUM(M29:M30)</f>
        <v>415</v>
      </c>
    </row>
    <row r="33" customFormat="false" ht="12.75" hidden="false" customHeight="false" outlineLevel="0" collapsed="false">
      <c r="A33" s="1" t="n">
        <v>8</v>
      </c>
      <c r="B33" s="0" t="s">
        <v>19</v>
      </c>
      <c r="C33" s="0" t="n">
        <v>40</v>
      </c>
      <c r="D33" s="0" t="n">
        <v>30</v>
      </c>
      <c r="E33" s="3" t="n">
        <f aca="false">SUM(C33:D33)</f>
        <v>70</v>
      </c>
      <c r="F33" s="0" t="n">
        <v>37</v>
      </c>
      <c r="G33" s="3" t="n">
        <f aca="false">E33+F33</f>
        <v>107</v>
      </c>
      <c r="H33" s="0" t="n">
        <v>31</v>
      </c>
      <c r="I33" s="3" t="n">
        <f aca="false">G33+H33</f>
        <v>138</v>
      </c>
      <c r="J33" s="0" t="n">
        <v>36</v>
      </c>
      <c r="K33" s="3" t="n">
        <f aca="false">I33+J33</f>
        <v>174</v>
      </c>
      <c r="L33" s="0" t="n">
        <v>32</v>
      </c>
      <c r="M33" s="3" t="n">
        <f aca="false">K33+L33</f>
        <v>206</v>
      </c>
    </row>
    <row r="34" customFormat="false" ht="12.75" hidden="false" customHeight="false" outlineLevel="0" collapsed="false">
      <c r="B34" s="0" t="s">
        <v>20</v>
      </c>
      <c r="C34" s="0" t="n">
        <v>34</v>
      </c>
      <c r="D34" s="0" t="n">
        <v>36</v>
      </c>
      <c r="E34" s="3" t="n">
        <f aca="false">SUM(C34:D34)</f>
        <v>70</v>
      </c>
      <c r="F34" s="0" t="n">
        <v>38</v>
      </c>
      <c r="G34" s="3" t="n">
        <f aca="false">E34+F34</f>
        <v>108</v>
      </c>
      <c r="H34" s="0" t="n">
        <v>34</v>
      </c>
      <c r="I34" s="3" t="n">
        <f aca="false">G34+H34</f>
        <v>142</v>
      </c>
      <c r="J34" s="0" t="n">
        <v>38</v>
      </c>
      <c r="K34" s="3" t="n">
        <f aca="false">I34+J34</f>
        <v>180</v>
      </c>
      <c r="L34" s="0" t="n">
        <v>31</v>
      </c>
      <c r="M34" s="3" t="n">
        <f aca="false">K34+L34</f>
        <v>211</v>
      </c>
    </row>
    <row r="35" customFormat="false" ht="12.75" hidden="false" customHeight="false" outlineLevel="0" collapsed="false">
      <c r="B35" s="6" t="s">
        <v>2</v>
      </c>
      <c r="C35" s="6" t="n">
        <f aca="false">SUM(C33:C34)</f>
        <v>74</v>
      </c>
      <c r="D35" s="6" t="n">
        <f aca="false">SUM(D33:D34)</f>
        <v>66</v>
      </c>
      <c r="E35" s="3" t="n">
        <f aca="false">SUM(E33:E34)</f>
        <v>140</v>
      </c>
      <c r="F35" s="6" t="n">
        <f aca="false">SUM(F33:F34)</f>
        <v>75</v>
      </c>
      <c r="G35" s="3" t="n">
        <f aca="false">SUM(G33:G34)</f>
        <v>215</v>
      </c>
      <c r="H35" s="6" t="n">
        <f aca="false">SUM(H33:H34)</f>
        <v>65</v>
      </c>
      <c r="I35" s="3" t="n">
        <f aca="false">SUM(I33:I34)</f>
        <v>280</v>
      </c>
      <c r="J35" s="6" t="n">
        <f aca="false">SUM(J33:J34)</f>
        <v>74</v>
      </c>
      <c r="K35" s="3" t="n">
        <f aca="false">SUM(K33:K34)</f>
        <v>354</v>
      </c>
      <c r="L35" s="6" t="n">
        <f aca="false">SUM(L33:L34)</f>
        <v>63</v>
      </c>
      <c r="M35" s="3" t="n">
        <f aca="false">SUM(M33:M34)</f>
        <v>417</v>
      </c>
    </row>
    <row r="37" customFormat="false" ht="12.75" hidden="false" customHeight="false" outlineLevel="0" collapsed="false">
      <c r="A37" s="1" t="n">
        <v>9</v>
      </c>
      <c r="B37" s="0" t="s">
        <v>21</v>
      </c>
      <c r="C37" s="0" t="n">
        <v>38</v>
      </c>
      <c r="D37" s="0" t="n">
        <v>33</v>
      </c>
      <c r="E37" s="3" t="n">
        <f aca="false">SUM(C37:D37)</f>
        <v>71</v>
      </c>
      <c r="F37" s="0" t="n">
        <v>31</v>
      </c>
      <c r="G37" s="3" t="n">
        <f aca="false">E37+F37</f>
        <v>102</v>
      </c>
      <c r="H37" s="0" t="n">
        <v>33</v>
      </c>
      <c r="I37" s="3" t="n">
        <f aca="false">G37+H37</f>
        <v>135</v>
      </c>
      <c r="J37" s="0" t="n">
        <v>34</v>
      </c>
      <c r="K37" s="3" t="n">
        <f aca="false">I37+J37</f>
        <v>169</v>
      </c>
      <c r="L37" s="0" t="n">
        <v>32</v>
      </c>
      <c r="M37" s="3" t="n">
        <f aca="false">K37+L37</f>
        <v>201</v>
      </c>
    </row>
    <row r="38" customFormat="false" ht="12.75" hidden="false" customHeight="false" outlineLevel="0" collapsed="false">
      <c r="B38" s="0" t="s">
        <v>22</v>
      </c>
      <c r="C38" s="0" t="n">
        <v>33</v>
      </c>
      <c r="D38" s="0" t="n">
        <v>33</v>
      </c>
      <c r="E38" s="3" t="n">
        <f aca="false">SUM(C38:D38)</f>
        <v>66</v>
      </c>
      <c r="F38" s="0" t="n">
        <v>34</v>
      </c>
      <c r="G38" s="3" t="n">
        <f aca="false">E38+F38</f>
        <v>100</v>
      </c>
      <c r="H38" s="0" t="n">
        <v>35</v>
      </c>
      <c r="I38" s="3" t="n">
        <f aca="false">G38+H38</f>
        <v>135</v>
      </c>
      <c r="J38" s="0" t="n">
        <v>42</v>
      </c>
      <c r="K38" s="3" t="n">
        <f aca="false">I38+J38</f>
        <v>177</v>
      </c>
      <c r="L38" s="0" t="n">
        <v>39</v>
      </c>
      <c r="M38" s="3" t="n">
        <f aca="false">K38+L38</f>
        <v>216</v>
      </c>
    </row>
    <row r="39" customFormat="false" ht="12.75" hidden="false" customHeight="false" outlineLevel="0" collapsed="false">
      <c r="B39" s="6" t="s">
        <v>2</v>
      </c>
      <c r="C39" s="6" t="n">
        <f aca="false">SUM(C37:C38)</f>
        <v>71</v>
      </c>
      <c r="D39" s="6" t="n">
        <f aca="false">SUM(D37:D38)</f>
        <v>66</v>
      </c>
      <c r="E39" s="3" t="n">
        <f aca="false">SUM(E37:E38)</f>
        <v>137</v>
      </c>
      <c r="F39" s="6" t="n">
        <f aca="false">SUM(F37:F38)</f>
        <v>65</v>
      </c>
      <c r="G39" s="3" t="n">
        <f aca="false">SUM(G37:G38)</f>
        <v>202</v>
      </c>
      <c r="H39" s="6" t="n">
        <f aca="false">SUM(H37:H38)</f>
        <v>68</v>
      </c>
      <c r="I39" s="3" t="n">
        <f aca="false">SUM(I37:I38)</f>
        <v>270</v>
      </c>
      <c r="J39" s="6" t="n">
        <f aca="false">SUM(J37:J38)</f>
        <v>76</v>
      </c>
      <c r="K39" s="3" t="n">
        <f aca="false">SUM(K37:K38)</f>
        <v>346</v>
      </c>
      <c r="L39" s="6" t="n">
        <f aca="false">SUM(L37:L38)</f>
        <v>71</v>
      </c>
      <c r="M39" s="3" t="n">
        <f aca="false">SUM(M37:M38)</f>
        <v>417</v>
      </c>
    </row>
    <row r="41" customFormat="false" ht="12.75" hidden="false" customHeight="false" outlineLevel="0" collapsed="false">
      <c r="A41" s="1" t="n">
        <v>10</v>
      </c>
      <c r="B41" s="0" t="s">
        <v>23</v>
      </c>
      <c r="C41" s="0" t="n">
        <v>36</v>
      </c>
      <c r="D41" s="0" t="n">
        <v>38</v>
      </c>
      <c r="E41" s="3" t="n">
        <f aca="false">SUM(C41:D41)</f>
        <v>74</v>
      </c>
      <c r="F41" s="0" t="n">
        <v>32</v>
      </c>
      <c r="G41" s="3" t="n">
        <f aca="false">E41+F41</f>
        <v>106</v>
      </c>
      <c r="H41" s="0" t="n">
        <v>37</v>
      </c>
      <c r="I41" s="3" t="n">
        <f aca="false">G41+H41</f>
        <v>143</v>
      </c>
      <c r="J41" s="0" t="n">
        <v>36</v>
      </c>
      <c r="K41" s="3" t="n">
        <f aca="false">I41+J41</f>
        <v>179</v>
      </c>
      <c r="L41" s="0" t="n">
        <v>35</v>
      </c>
      <c r="M41" s="3" t="n">
        <f aca="false">K41+L41</f>
        <v>214</v>
      </c>
    </row>
    <row r="42" customFormat="false" ht="12.75" hidden="false" customHeight="false" outlineLevel="0" collapsed="false">
      <c r="B42" s="0" t="s">
        <v>24</v>
      </c>
      <c r="C42" s="0" t="n">
        <v>37</v>
      </c>
      <c r="D42" s="0" t="n">
        <v>35</v>
      </c>
      <c r="E42" s="3" t="n">
        <f aca="false">SUM(C42:D42)</f>
        <v>72</v>
      </c>
      <c r="F42" s="0" t="n">
        <v>36</v>
      </c>
      <c r="G42" s="3" t="n">
        <f aca="false">E42+F42</f>
        <v>108</v>
      </c>
      <c r="H42" s="0" t="n">
        <v>32</v>
      </c>
      <c r="I42" s="3" t="n">
        <f aca="false">G42+H42</f>
        <v>140</v>
      </c>
      <c r="J42" s="0" t="n">
        <v>33</v>
      </c>
      <c r="K42" s="3" t="n">
        <f aca="false">I42+J42</f>
        <v>173</v>
      </c>
      <c r="L42" s="0" t="n">
        <v>37</v>
      </c>
      <c r="M42" s="3" t="n">
        <f aca="false">K42+L42</f>
        <v>210</v>
      </c>
    </row>
    <row r="43" customFormat="false" ht="12.75" hidden="false" customHeight="false" outlineLevel="0" collapsed="false">
      <c r="B43" s="6" t="s">
        <v>2</v>
      </c>
      <c r="C43" s="6" t="n">
        <f aca="false">SUM(C41:C42)</f>
        <v>73</v>
      </c>
      <c r="D43" s="6" t="n">
        <f aca="false">SUM(D41:D42)</f>
        <v>73</v>
      </c>
      <c r="E43" s="3" t="n">
        <f aca="false">SUM(E41:E42)</f>
        <v>146</v>
      </c>
      <c r="F43" s="6" t="n">
        <f aca="false">SUM(F41:F42)</f>
        <v>68</v>
      </c>
      <c r="G43" s="3" t="n">
        <f aca="false">SUM(G41:G42)</f>
        <v>214</v>
      </c>
      <c r="H43" s="6" t="n">
        <f aca="false">SUM(H41:H42)</f>
        <v>69</v>
      </c>
      <c r="I43" s="3" t="n">
        <f aca="false">SUM(I41:I42)</f>
        <v>283</v>
      </c>
      <c r="J43" s="6" t="n">
        <f aca="false">SUM(J41:J42)</f>
        <v>69</v>
      </c>
      <c r="K43" s="3" t="n">
        <f aca="false">SUM(K41:K42)</f>
        <v>352</v>
      </c>
      <c r="L43" s="6" t="n">
        <f aca="false">SUM(L41:L42)</f>
        <v>72</v>
      </c>
      <c r="M43" s="3" t="n">
        <f aca="false">SUM(M41:M42)</f>
        <v>424</v>
      </c>
    </row>
    <row r="45" customFormat="false" ht="12.75" hidden="false" customHeight="false" outlineLevel="0" collapsed="false">
      <c r="A45" s="1" t="n">
        <v>11</v>
      </c>
      <c r="B45" s="0" t="s">
        <v>25</v>
      </c>
      <c r="C45" s="0" t="n">
        <v>35</v>
      </c>
      <c r="D45" s="0" t="n">
        <v>37</v>
      </c>
      <c r="E45" s="3" t="n">
        <f aca="false">SUM(C45:D45)</f>
        <v>72</v>
      </c>
      <c r="F45" s="0" t="n">
        <v>38</v>
      </c>
      <c r="G45" s="3" t="n">
        <f aca="false">E45+F45</f>
        <v>110</v>
      </c>
      <c r="H45" s="0" t="n">
        <v>37</v>
      </c>
      <c r="I45" s="3" t="n">
        <f aca="false">G45+H45</f>
        <v>147</v>
      </c>
      <c r="J45" s="0" t="n">
        <v>41</v>
      </c>
      <c r="K45" s="3" t="n">
        <f aca="false">I45+J45</f>
        <v>188</v>
      </c>
      <c r="L45" s="0" t="n">
        <v>33</v>
      </c>
      <c r="M45" s="3" t="n">
        <f aca="false">K45+L45</f>
        <v>221</v>
      </c>
    </row>
    <row r="46" customFormat="false" ht="12.75" hidden="false" customHeight="false" outlineLevel="0" collapsed="false">
      <c r="B46" s="0" t="s">
        <v>26</v>
      </c>
      <c r="C46" s="0" t="n">
        <v>32</v>
      </c>
      <c r="D46" s="0" t="n">
        <v>36</v>
      </c>
      <c r="E46" s="3" t="n">
        <f aca="false">SUM(C46:D46)</f>
        <v>68</v>
      </c>
      <c r="F46" s="0" t="n">
        <v>37</v>
      </c>
      <c r="G46" s="3" t="n">
        <f aca="false">E46+F46</f>
        <v>105</v>
      </c>
      <c r="H46" s="0" t="n">
        <v>33</v>
      </c>
      <c r="I46" s="3" t="n">
        <f aca="false">G46+H46</f>
        <v>138</v>
      </c>
      <c r="J46" s="0" t="n">
        <v>31</v>
      </c>
      <c r="K46" s="3" t="n">
        <f aca="false">I46+J46</f>
        <v>169</v>
      </c>
      <c r="L46" s="0" t="n">
        <v>35</v>
      </c>
      <c r="M46" s="3" t="n">
        <f aca="false">K46+L46</f>
        <v>204</v>
      </c>
    </row>
    <row r="47" customFormat="false" ht="12.75" hidden="false" customHeight="false" outlineLevel="0" collapsed="false">
      <c r="B47" s="6" t="s">
        <v>2</v>
      </c>
      <c r="C47" s="6" t="n">
        <f aca="false">SUM(C45:C46)</f>
        <v>67</v>
      </c>
      <c r="D47" s="6" t="n">
        <f aca="false">SUM(D45:D46)</f>
        <v>73</v>
      </c>
      <c r="E47" s="3" t="n">
        <f aca="false">SUM(E45:E46)</f>
        <v>140</v>
      </c>
      <c r="F47" s="6" t="n">
        <f aca="false">SUM(F45:F46)</f>
        <v>75</v>
      </c>
      <c r="G47" s="3" t="n">
        <f aca="false">SUM(G45:G46)</f>
        <v>215</v>
      </c>
      <c r="H47" s="6" t="n">
        <f aca="false">SUM(H45:H46)</f>
        <v>70</v>
      </c>
      <c r="I47" s="3" t="n">
        <f aca="false">SUM(I45:I46)</f>
        <v>285</v>
      </c>
      <c r="J47" s="6" t="n">
        <f aca="false">SUM(J45:J46)</f>
        <v>72</v>
      </c>
      <c r="K47" s="3" t="n">
        <f aca="false">SUM(K45:K46)</f>
        <v>357</v>
      </c>
      <c r="L47" s="6" t="n">
        <f aca="false">SUM(L45:L46)</f>
        <v>68</v>
      </c>
      <c r="M47" s="3" t="n">
        <f aca="false">SUM(M45:M46)</f>
        <v>425</v>
      </c>
    </row>
    <row r="49" customFormat="false" ht="12.75" hidden="false" customHeight="false" outlineLevel="0" collapsed="false">
      <c r="A49" s="1" t="n">
        <v>12</v>
      </c>
      <c r="B49" s="0" t="s">
        <v>27</v>
      </c>
      <c r="C49" s="0" t="n">
        <v>36</v>
      </c>
      <c r="D49" s="0" t="n">
        <v>39</v>
      </c>
      <c r="E49" s="3" t="n">
        <f aca="false">SUM(C49:D49)</f>
        <v>75</v>
      </c>
      <c r="F49" s="0" t="n">
        <v>47</v>
      </c>
      <c r="G49" s="3" t="n">
        <f aca="false">E49+F49</f>
        <v>122</v>
      </c>
      <c r="H49" s="0" t="n">
        <v>34</v>
      </c>
      <c r="I49" s="3" t="n">
        <f aca="false">G49+H49</f>
        <v>156</v>
      </c>
      <c r="J49" s="0" t="n">
        <v>31</v>
      </c>
      <c r="K49" s="3" t="n">
        <f aca="false">I49+J49</f>
        <v>187</v>
      </c>
      <c r="L49" s="0" t="n">
        <v>35</v>
      </c>
      <c r="M49" s="3" t="n">
        <f aca="false">K49+L49</f>
        <v>222</v>
      </c>
    </row>
    <row r="50" customFormat="false" ht="12.75" hidden="false" customHeight="false" outlineLevel="0" collapsed="false">
      <c r="B50" s="0" t="s">
        <v>28</v>
      </c>
      <c r="C50" s="0" t="n">
        <v>41</v>
      </c>
      <c r="D50" s="0" t="n">
        <v>38</v>
      </c>
      <c r="E50" s="3" t="n">
        <f aca="false">SUM(C50:D50)</f>
        <v>79</v>
      </c>
      <c r="F50" s="0" t="n">
        <v>34</v>
      </c>
      <c r="G50" s="3" t="n">
        <f aca="false">E50+F50</f>
        <v>113</v>
      </c>
      <c r="H50" s="0" t="n">
        <v>30</v>
      </c>
      <c r="I50" s="3" t="n">
        <f aca="false">G50+H50</f>
        <v>143</v>
      </c>
      <c r="J50" s="0" t="n">
        <v>34</v>
      </c>
      <c r="K50" s="3" t="n">
        <f aca="false">I50+J50</f>
        <v>177</v>
      </c>
      <c r="L50" s="0" t="n">
        <v>31</v>
      </c>
      <c r="M50" s="3" t="n">
        <f aca="false">K50+L50</f>
        <v>208</v>
      </c>
    </row>
    <row r="51" customFormat="false" ht="12.75" hidden="false" customHeight="false" outlineLevel="0" collapsed="false">
      <c r="B51" s="0" t="s">
        <v>2</v>
      </c>
      <c r="C51" s="0" t="n">
        <f aca="false">SUM(C49:C50)</f>
        <v>77</v>
      </c>
      <c r="D51" s="0" t="n">
        <f aca="false">SUM(D49:D50)</f>
        <v>77</v>
      </c>
      <c r="E51" s="3" t="n">
        <f aca="false">SUM(E49:E50)</f>
        <v>154</v>
      </c>
      <c r="F51" s="0" t="n">
        <f aca="false">SUM(F49:F50)</f>
        <v>81</v>
      </c>
      <c r="G51" s="3" t="n">
        <f aca="false">SUM(G49:G50)</f>
        <v>235</v>
      </c>
      <c r="H51" s="0" t="n">
        <f aca="false">SUM(H49:H50)</f>
        <v>64</v>
      </c>
      <c r="I51" s="3" t="n">
        <f aca="false">SUM(I49:I50)</f>
        <v>299</v>
      </c>
      <c r="J51" s="0" t="n">
        <f aca="false">SUM(J49:J50)</f>
        <v>65</v>
      </c>
      <c r="K51" s="3" t="n">
        <f aca="false">SUM(K49:K50)</f>
        <v>364</v>
      </c>
      <c r="L51" s="0" t="n">
        <f aca="false">SUM(L49:L50)</f>
        <v>66</v>
      </c>
      <c r="M51" s="3" t="n">
        <f aca="false">SUM(M49:M50)</f>
        <v>430</v>
      </c>
    </row>
    <row r="53" customFormat="false" ht="12.75" hidden="false" customHeight="false" outlineLevel="0" collapsed="false">
      <c r="A53" s="1" t="n">
        <v>13</v>
      </c>
      <c r="B53" s="0" t="s">
        <v>29</v>
      </c>
      <c r="C53" s="0" t="n">
        <v>42</v>
      </c>
      <c r="D53" s="0" t="n">
        <v>43</v>
      </c>
      <c r="E53" s="3" t="n">
        <f aca="false">SUM(C53:D53)</f>
        <v>85</v>
      </c>
      <c r="F53" s="0" t="n">
        <v>42</v>
      </c>
      <c r="G53" s="3" t="n">
        <f aca="false">E53+F53</f>
        <v>127</v>
      </c>
      <c r="H53" s="0" t="n">
        <v>33</v>
      </c>
      <c r="I53" s="3" t="n">
        <f aca="false">G53+H53</f>
        <v>160</v>
      </c>
      <c r="J53" s="0" t="n">
        <v>42</v>
      </c>
      <c r="K53" s="3" t="n">
        <f aca="false">I53+J53</f>
        <v>202</v>
      </c>
      <c r="L53" s="0" t="n">
        <v>35</v>
      </c>
      <c r="M53" s="3" t="n">
        <f aca="false">K53+L53</f>
        <v>237</v>
      </c>
    </row>
    <row r="54" customFormat="false" ht="12.75" hidden="false" customHeight="false" outlineLevel="0" collapsed="false">
      <c r="B54" s="0" t="s">
        <v>30</v>
      </c>
      <c r="C54" s="0" t="n">
        <v>34</v>
      </c>
      <c r="D54" s="0" t="n">
        <v>32</v>
      </c>
      <c r="E54" s="3" t="n">
        <f aca="false">SUM(C54:D54)</f>
        <v>66</v>
      </c>
      <c r="F54" s="0" t="n">
        <v>35</v>
      </c>
      <c r="G54" s="3" t="n">
        <f aca="false">E54+F54</f>
        <v>101</v>
      </c>
      <c r="H54" s="0" t="n">
        <v>32</v>
      </c>
      <c r="I54" s="3" t="n">
        <f aca="false">G54+H54</f>
        <v>133</v>
      </c>
      <c r="J54" s="0" t="n">
        <v>31</v>
      </c>
      <c r="K54" s="3" t="n">
        <f aca="false">I54+J54</f>
        <v>164</v>
      </c>
      <c r="L54" s="0" t="n">
        <v>31</v>
      </c>
      <c r="M54" s="3" t="n">
        <f aca="false">K54+L54</f>
        <v>195</v>
      </c>
    </row>
    <row r="55" customFormat="false" ht="12.75" hidden="false" customHeight="false" outlineLevel="0" collapsed="false">
      <c r="B55" s="0" t="s">
        <v>2</v>
      </c>
      <c r="C55" s="0" t="n">
        <f aca="false">SUM(C53:C54)</f>
        <v>76</v>
      </c>
      <c r="D55" s="0" t="n">
        <f aca="false">SUM(D53:D54)</f>
        <v>75</v>
      </c>
      <c r="E55" s="3" t="n">
        <f aca="false">SUM(E53:E54)</f>
        <v>151</v>
      </c>
      <c r="F55" s="0" t="n">
        <f aca="false">SUM(F53:F54)</f>
        <v>77</v>
      </c>
      <c r="G55" s="3" t="n">
        <f aca="false">SUM(G53:G54)</f>
        <v>228</v>
      </c>
      <c r="H55" s="0" t="n">
        <f aca="false">SUM(H53:H54)</f>
        <v>65</v>
      </c>
      <c r="I55" s="3" t="n">
        <f aca="false">SUM(I53:I54)</f>
        <v>293</v>
      </c>
      <c r="J55" s="0" t="n">
        <f aca="false">SUM(J53:J54)</f>
        <v>73</v>
      </c>
      <c r="K55" s="3" t="n">
        <f aca="false">SUM(K53:K54)</f>
        <v>366</v>
      </c>
      <c r="L55" s="0" t="n">
        <f aca="false">SUM(L53:L54)</f>
        <v>66</v>
      </c>
      <c r="M55" s="3" t="n">
        <f aca="false">SUM(M53:M54)</f>
        <v>432</v>
      </c>
    </row>
    <row r="57" customFormat="false" ht="12.75" hidden="false" customHeight="false" outlineLevel="0" collapsed="false">
      <c r="A57" s="1" t="n">
        <v>14</v>
      </c>
      <c r="B57" s="0" t="s">
        <v>31</v>
      </c>
      <c r="C57" s="0" t="n">
        <v>32</v>
      </c>
      <c r="D57" s="0" t="n">
        <v>36</v>
      </c>
      <c r="E57" s="3" t="n">
        <f aca="false">SUM(C57:D57)</f>
        <v>68</v>
      </c>
      <c r="F57" s="0" t="n">
        <v>35</v>
      </c>
      <c r="G57" s="3" t="n">
        <f aca="false">E57+F57</f>
        <v>103</v>
      </c>
      <c r="H57" s="0" t="n">
        <v>34</v>
      </c>
      <c r="I57" s="3" t="n">
        <f aca="false">G57+H57</f>
        <v>137</v>
      </c>
      <c r="J57" s="0" t="n">
        <v>33</v>
      </c>
      <c r="K57" s="3" t="n">
        <f aca="false">I57+J57</f>
        <v>170</v>
      </c>
      <c r="L57" s="0" t="n">
        <v>37</v>
      </c>
      <c r="M57" s="3" t="n">
        <f aca="false">K57+L57</f>
        <v>207</v>
      </c>
    </row>
    <row r="58" customFormat="false" ht="12.75" hidden="false" customHeight="false" outlineLevel="0" collapsed="false">
      <c r="B58" s="0" t="s">
        <v>32</v>
      </c>
      <c r="C58" s="0" t="n">
        <v>42</v>
      </c>
      <c r="D58" s="0" t="n">
        <v>31</v>
      </c>
      <c r="E58" s="3" t="n">
        <f aca="false">SUM(C58:D58)</f>
        <v>73</v>
      </c>
      <c r="F58" s="0" t="n">
        <v>35</v>
      </c>
      <c r="G58" s="3" t="n">
        <f aca="false">E58+F58</f>
        <v>108</v>
      </c>
      <c r="H58" s="0" t="n">
        <v>39</v>
      </c>
      <c r="I58" s="3" t="n">
        <f aca="false">G58+H58</f>
        <v>147</v>
      </c>
      <c r="J58" s="0" t="n">
        <v>40</v>
      </c>
      <c r="K58" s="3" t="n">
        <f aca="false">I58+J58</f>
        <v>187</v>
      </c>
      <c r="L58" s="0" t="n">
        <v>40</v>
      </c>
      <c r="M58" s="3" t="n">
        <f aca="false">K58+L58</f>
        <v>227</v>
      </c>
    </row>
    <row r="59" customFormat="false" ht="12.75" hidden="false" customHeight="false" outlineLevel="0" collapsed="false">
      <c r="B59" s="6" t="s">
        <v>2</v>
      </c>
      <c r="C59" s="6" t="n">
        <f aca="false">SUM(C57:C58)</f>
        <v>74</v>
      </c>
      <c r="D59" s="6" t="n">
        <f aca="false">SUM(D57:D58)</f>
        <v>67</v>
      </c>
      <c r="E59" s="3" t="n">
        <f aca="false">SUM(E57:E58)</f>
        <v>141</v>
      </c>
      <c r="F59" s="6" t="n">
        <f aca="false">SUM(F57:F58)</f>
        <v>70</v>
      </c>
      <c r="G59" s="3" t="n">
        <f aca="false">SUM(G57:G58)</f>
        <v>211</v>
      </c>
      <c r="H59" s="6" t="n">
        <f aca="false">SUM(H57:H58)</f>
        <v>73</v>
      </c>
      <c r="I59" s="3" t="n">
        <f aca="false">SUM(I57:I58)</f>
        <v>284</v>
      </c>
      <c r="J59" s="6" t="n">
        <f aca="false">SUM(J57:J58)</f>
        <v>73</v>
      </c>
      <c r="K59" s="3" t="n">
        <f aca="false">SUM(K57:K58)</f>
        <v>357</v>
      </c>
      <c r="L59" s="6" t="n">
        <f aca="false">SUM(L57:L58)</f>
        <v>77</v>
      </c>
      <c r="M59" s="3" t="n">
        <f aca="false">SUM(M57:M58)</f>
        <v>434</v>
      </c>
    </row>
    <row r="61" customFormat="false" ht="12.75" hidden="false" customHeight="false" outlineLevel="0" collapsed="false">
      <c r="A61" s="1" t="n">
        <v>15</v>
      </c>
      <c r="B61" s="0" t="s">
        <v>33</v>
      </c>
      <c r="C61" s="0" t="n">
        <v>32</v>
      </c>
      <c r="D61" s="0" t="n">
        <v>34</v>
      </c>
      <c r="E61" s="3" t="n">
        <f aca="false">SUM(C61:D61)</f>
        <v>66</v>
      </c>
      <c r="F61" s="0" t="n">
        <v>35</v>
      </c>
      <c r="G61" s="3" t="n">
        <f aca="false">E61+F61</f>
        <v>101</v>
      </c>
      <c r="H61" s="0" t="n">
        <v>35</v>
      </c>
      <c r="I61" s="3" t="n">
        <f aca="false">G61+H61</f>
        <v>136</v>
      </c>
      <c r="J61" s="0" t="n">
        <v>38</v>
      </c>
      <c r="K61" s="3" t="n">
        <f aca="false">I61+J61</f>
        <v>174</v>
      </c>
      <c r="L61" s="0" t="n">
        <v>34</v>
      </c>
      <c r="M61" s="3" t="n">
        <f aca="false">K61+L61</f>
        <v>208</v>
      </c>
    </row>
    <row r="62" customFormat="false" ht="12.75" hidden="false" customHeight="false" outlineLevel="0" collapsed="false">
      <c r="B62" s="0" t="s">
        <v>34</v>
      </c>
      <c r="C62" s="0" t="n">
        <v>36</v>
      </c>
      <c r="D62" s="0" t="n">
        <v>42</v>
      </c>
      <c r="E62" s="3" t="n">
        <f aca="false">SUM(C62:D62)</f>
        <v>78</v>
      </c>
      <c r="F62" s="0" t="n">
        <v>45</v>
      </c>
      <c r="G62" s="3" t="n">
        <f aca="false">E62+F62</f>
        <v>123</v>
      </c>
      <c r="H62" s="0" t="n">
        <v>31</v>
      </c>
      <c r="I62" s="3" t="n">
        <f aca="false">G62+H62</f>
        <v>154</v>
      </c>
      <c r="J62" s="0" t="n">
        <v>37</v>
      </c>
      <c r="K62" s="3" t="n">
        <f aca="false">I62+J62</f>
        <v>191</v>
      </c>
      <c r="L62" s="0" t="n">
        <v>40</v>
      </c>
      <c r="M62" s="3" t="n">
        <f aca="false">K62+L62</f>
        <v>231</v>
      </c>
    </row>
    <row r="63" customFormat="false" ht="12.75" hidden="false" customHeight="false" outlineLevel="0" collapsed="false">
      <c r="B63" s="6" t="s">
        <v>2</v>
      </c>
      <c r="C63" s="6" t="n">
        <f aca="false">SUM(C61:C62)</f>
        <v>68</v>
      </c>
      <c r="D63" s="6" t="n">
        <f aca="false">SUM(D61:D62)</f>
        <v>76</v>
      </c>
      <c r="E63" s="3" t="n">
        <f aca="false">SUM(E61:E62)</f>
        <v>144</v>
      </c>
      <c r="F63" s="6" t="n">
        <f aca="false">SUM(F61:F62)</f>
        <v>80</v>
      </c>
      <c r="G63" s="3" t="n">
        <f aca="false">SUM(G61:G62)</f>
        <v>224</v>
      </c>
      <c r="H63" s="6" t="n">
        <f aca="false">SUM(H61:H62)</f>
        <v>66</v>
      </c>
      <c r="I63" s="3" t="n">
        <f aca="false">SUM(I61:I62)</f>
        <v>290</v>
      </c>
      <c r="J63" s="6" t="n">
        <f aca="false">SUM(J61:J62)</f>
        <v>75</v>
      </c>
      <c r="K63" s="3" t="n">
        <f aca="false">SUM(K61:K62)</f>
        <v>365</v>
      </c>
      <c r="L63" s="6" t="n">
        <f aca="false">SUM(L61:L62)</f>
        <v>74</v>
      </c>
      <c r="M63" s="3" t="n">
        <f aca="false">SUM(M61:M62)</f>
        <v>439</v>
      </c>
    </row>
    <row r="65" customFormat="false" ht="12.75" hidden="false" customHeight="false" outlineLevel="0" collapsed="false">
      <c r="A65" s="1" t="n">
        <v>16</v>
      </c>
      <c r="B65" s="0" t="s">
        <v>35</v>
      </c>
      <c r="C65" s="0" t="n">
        <v>42</v>
      </c>
      <c r="D65" s="0" t="n">
        <v>33</v>
      </c>
      <c r="E65" s="3" t="n">
        <f aca="false">SUM(C65:D65)</f>
        <v>75</v>
      </c>
      <c r="F65" s="0" t="n">
        <v>35</v>
      </c>
      <c r="G65" s="3" t="n">
        <f aca="false">E65+F65</f>
        <v>110</v>
      </c>
      <c r="H65" s="0" t="n">
        <v>36</v>
      </c>
      <c r="I65" s="3" t="n">
        <f aca="false">G65+H65</f>
        <v>146</v>
      </c>
      <c r="J65" s="0" t="n">
        <v>32</v>
      </c>
      <c r="K65" s="3" t="n">
        <f aca="false">I65+J65</f>
        <v>178</v>
      </c>
      <c r="L65" s="0" t="n">
        <v>32</v>
      </c>
      <c r="M65" s="3" t="n">
        <f aca="false">K65+L65</f>
        <v>210</v>
      </c>
    </row>
    <row r="66" customFormat="false" ht="12.75" hidden="false" customHeight="false" outlineLevel="0" collapsed="false">
      <c r="B66" s="0" t="s">
        <v>36</v>
      </c>
      <c r="C66" s="0" t="n">
        <v>44</v>
      </c>
      <c r="D66" s="0" t="n">
        <v>35</v>
      </c>
      <c r="E66" s="3" t="n">
        <f aca="false">SUM(C66:D66)</f>
        <v>79</v>
      </c>
      <c r="F66" s="0" t="n">
        <v>40</v>
      </c>
      <c r="G66" s="3" t="n">
        <f aca="false">E66+F66</f>
        <v>119</v>
      </c>
      <c r="H66" s="0" t="n">
        <v>37</v>
      </c>
      <c r="I66" s="3" t="n">
        <f aca="false">G66+H66</f>
        <v>156</v>
      </c>
      <c r="J66" s="0" t="n">
        <v>36</v>
      </c>
      <c r="K66" s="3" t="n">
        <f aca="false">I66+J66</f>
        <v>192</v>
      </c>
      <c r="L66" s="0" t="n">
        <v>38</v>
      </c>
      <c r="M66" s="3" t="n">
        <f aca="false">K66+L66</f>
        <v>230</v>
      </c>
    </row>
    <row r="67" customFormat="false" ht="12.75" hidden="false" customHeight="false" outlineLevel="0" collapsed="false">
      <c r="B67" s="0" t="s">
        <v>2</v>
      </c>
      <c r="C67" s="0" t="n">
        <f aca="false">SUM(C65:C66)</f>
        <v>86</v>
      </c>
      <c r="D67" s="0" t="n">
        <f aca="false">SUM(D65:D66)</f>
        <v>68</v>
      </c>
      <c r="E67" s="3" t="n">
        <f aca="false">SUM(E65:E66)</f>
        <v>154</v>
      </c>
      <c r="F67" s="0" t="n">
        <f aca="false">SUM(F65:F66)</f>
        <v>75</v>
      </c>
      <c r="G67" s="3" t="n">
        <f aca="false">SUM(G65:G66)</f>
        <v>229</v>
      </c>
      <c r="H67" s="0" t="n">
        <f aca="false">SUM(H65:H66)</f>
        <v>73</v>
      </c>
      <c r="I67" s="3" t="n">
        <f aca="false">SUM(I65:I66)</f>
        <v>302</v>
      </c>
      <c r="J67" s="0" t="n">
        <f aca="false">SUM(J65:J66)</f>
        <v>68</v>
      </c>
      <c r="K67" s="3" t="n">
        <f aca="false">SUM(K65:K66)</f>
        <v>370</v>
      </c>
      <c r="L67" s="0" t="n">
        <f aca="false">SUM(L65:L66)</f>
        <v>70</v>
      </c>
      <c r="M67" s="3" t="n">
        <f aca="false">SUM(M65:M66)</f>
        <v>440</v>
      </c>
    </row>
    <row r="69" customFormat="false" ht="12.75" hidden="false" customHeight="false" outlineLevel="0" collapsed="false">
      <c r="A69" s="1" t="n">
        <v>17</v>
      </c>
      <c r="B69" s="0" t="s">
        <v>37</v>
      </c>
      <c r="C69" s="0" t="n">
        <v>34</v>
      </c>
      <c r="D69" s="0" t="n">
        <v>38</v>
      </c>
      <c r="E69" s="3" t="n">
        <f aca="false">SUM(C69:D69)</f>
        <v>72</v>
      </c>
      <c r="F69" s="0" t="n">
        <v>53</v>
      </c>
      <c r="G69" s="3" t="n">
        <f aca="false">E69+F69</f>
        <v>125</v>
      </c>
      <c r="H69" s="0" t="n">
        <v>40</v>
      </c>
      <c r="I69" s="3" t="n">
        <f aca="false">G69+H69</f>
        <v>165</v>
      </c>
      <c r="J69" s="0" t="n">
        <v>35</v>
      </c>
      <c r="K69" s="3" t="n">
        <f aca="false">I69+J69</f>
        <v>200</v>
      </c>
      <c r="L69" s="0" t="n">
        <v>43</v>
      </c>
      <c r="M69" s="3" t="n">
        <f aca="false">K69+L69</f>
        <v>243</v>
      </c>
    </row>
    <row r="70" customFormat="false" ht="12.75" hidden="false" customHeight="false" outlineLevel="0" collapsed="false">
      <c r="B70" s="0" t="s">
        <v>38</v>
      </c>
      <c r="C70" s="0" t="n">
        <v>41</v>
      </c>
      <c r="D70" s="0" t="n">
        <v>46</v>
      </c>
      <c r="E70" s="3" t="n">
        <f aca="false">SUM(C70:D70)</f>
        <v>87</v>
      </c>
      <c r="F70" s="0" t="n">
        <v>40</v>
      </c>
      <c r="G70" s="3" t="n">
        <f aca="false">E70+F70</f>
        <v>127</v>
      </c>
      <c r="H70" s="0" t="n">
        <v>33</v>
      </c>
      <c r="I70" s="3" t="n">
        <f aca="false">G70+H70</f>
        <v>160</v>
      </c>
      <c r="J70" s="0" t="n">
        <v>34</v>
      </c>
      <c r="K70" s="3" t="n">
        <f aca="false">I70+J70</f>
        <v>194</v>
      </c>
      <c r="L70" s="0" t="n">
        <v>36</v>
      </c>
      <c r="M70" s="3" t="n">
        <f aca="false">K70+L70</f>
        <v>230</v>
      </c>
    </row>
    <row r="71" customFormat="false" ht="12.75" hidden="false" customHeight="false" outlineLevel="0" collapsed="false">
      <c r="B71" s="0" t="s">
        <v>2</v>
      </c>
      <c r="C71" s="0" t="n">
        <f aca="false">SUM(C69:C70)</f>
        <v>75</v>
      </c>
      <c r="D71" s="0" t="n">
        <f aca="false">SUM(D69:D70)</f>
        <v>84</v>
      </c>
      <c r="E71" s="3" t="n">
        <f aca="false">SUM(E69:E70)</f>
        <v>159</v>
      </c>
      <c r="F71" s="0" t="n">
        <f aca="false">SUM(F69:F70)</f>
        <v>93</v>
      </c>
      <c r="G71" s="3" t="n">
        <f aca="false">SUM(G69:G70)</f>
        <v>252</v>
      </c>
      <c r="H71" s="0" t="n">
        <f aca="false">SUM(H69:H70)</f>
        <v>73</v>
      </c>
      <c r="I71" s="3" t="n">
        <f aca="false">SUM(I69:I70)</f>
        <v>325</v>
      </c>
      <c r="J71" s="0" t="n">
        <f aca="false">SUM(J69:J70)</f>
        <v>69</v>
      </c>
      <c r="K71" s="3" t="n">
        <f aca="false">SUM(K69:K70)</f>
        <v>394</v>
      </c>
      <c r="L71" s="0" t="n">
        <f aca="false">SUM(L69:L70)</f>
        <v>79</v>
      </c>
      <c r="M71" s="3" t="n">
        <f aca="false">SUM(M69:M70)</f>
        <v>473</v>
      </c>
    </row>
    <row r="73" customFormat="false" ht="12.75" hidden="false" customHeight="false" outlineLevel="0" collapsed="false">
      <c r="A73" s="1" t="n">
        <v>18</v>
      </c>
      <c r="B73" s="0" t="s">
        <v>39</v>
      </c>
      <c r="C73" s="0" t="n">
        <v>40</v>
      </c>
      <c r="D73" s="0" t="n">
        <v>45</v>
      </c>
      <c r="E73" s="3" t="n">
        <f aca="false">SUM(C73:D73)</f>
        <v>85</v>
      </c>
      <c r="F73" s="0" t="n">
        <v>35</v>
      </c>
      <c r="G73" s="3" t="n">
        <f aca="false">E73+F73</f>
        <v>120</v>
      </c>
      <c r="H73" s="0" t="n">
        <v>33</v>
      </c>
      <c r="I73" s="3" t="n">
        <f aca="false">G73+H73</f>
        <v>153</v>
      </c>
      <c r="J73" s="0" t="n">
        <v>41</v>
      </c>
      <c r="K73" s="3" t="n">
        <f aca="false">I73+J73</f>
        <v>194</v>
      </c>
      <c r="L73" s="0" t="n">
        <v>36</v>
      </c>
      <c r="M73" s="3" t="n">
        <f aca="false">K73+L73</f>
        <v>230</v>
      </c>
    </row>
    <row r="74" customFormat="false" ht="12.75" hidden="false" customHeight="false" outlineLevel="0" collapsed="false">
      <c r="B74" s="0" t="s">
        <v>40</v>
      </c>
      <c r="C74" s="0" t="n">
        <v>36</v>
      </c>
      <c r="D74" s="0" t="n">
        <v>40</v>
      </c>
      <c r="E74" s="3" t="n">
        <f aca="false">SUM(C74:D74)</f>
        <v>76</v>
      </c>
      <c r="F74" s="0" t="n">
        <v>43</v>
      </c>
      <c r="G74" s="3" t="n">
        <f aca="false">E74+F74</f>
        <v>119</v>
      </c>
      <c r="H74" s="0" t="n">
        <v>37</v>
      </c>
      <c r="I74" s="3" t="n">
        <f aca="false">G74+H74</f>
        <v>156</v>
      </c>
      <c r="J74" s="0" t="n">
        <v>0</v>
      </c>
      <c r="K74" s="3" t="s">
        <v>41</v>
      </c>
      <c r="L74" s="0" t="n">
        <v>0</v>
      </c>
      <c r="M74" s="3" t="s">
        <v>42</v>
      </c>
    </row>
    <row r="75" customFormat="false" ht="12.75" hidden="false" customHeight="false" outlineLevel="0" collapsed="false">
      <c r="B75" s="6" t="s">
        <v>2</v>
      </c>
      <c r="C75" s="6" t="n">
        <f aca="false">SUM(C73:C74)</f>
        <v>76</v>
      </c>
      <c r="D75" s="6" t="n">
        <f aca="false">SUM(D73:D74)</f>
        <v>85</v>
      </c>
      <c r="E75" s="3" t="n">
        <f aca="false">SUM(E73:E74)</f>
        <v>161</v>
      </c>
      <c r="F75" s="6" t="n">
        <f aca="false">SUM(F73:F74)</f>
        <v>78</v>
      </c>
      <c r="G75" s="3" t="n">
        <f aca="false">SUM(G73:G74)</f>
        <v>239</v>
      </c>
      <c r="H75" s="6" t="n">
        <f aca="false">SUM(H73:H74)</f>
        <v>70</v>
      </c>
      <c r="I75" s="3" t="n">
        <f aca="false">SUM(I73:I74)</f>
        <v>309</v>
      </c>
      <c r="J75" s="6" t="n">
        <f aca="false">SUM(J73:J74)</f>
        <v>41</v>
      </c>
      <c r="K75" s="3" t="s">
        <v>41</v>
      </c>
      <c r="L75" s="6" t="n">
        <f aca="false">SUM(L73:L74)</f>
        <v>36</v>
      </c>
      <c r="M75" s="3" t="s">
        <v>42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9:47:05Z</dcterms:created>
  <dc:creator>Erica</dc:creator>
  <dc:description/>
  <dc:language>en-US</dc:language>
  <cp:lastModifiedBy/>
  <cp:lastPrinted>2008-07-31T13:57:18Z</cp:lastPrinted>
  <dcterms:modified xsi:type="dcterms:W3CDTF">2022-07-29T16:12:52Z</dcterms:modified>
  <cp:revision>1</cp:revision>
  <dc:subject/>
  <dc:title/>
</cp:coreProperties>
</file>